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DM Dé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Déclarations Déposées ACPM/OJD Octobre 2020</t>
  </si>
  <si>
    <t xml:space="preserve">Diffusion OJD : Evolution en pourcentage Octobre 2020 vs Octobre 2019 - Fréquentation OJD : Evolution en pourcentage vs mois normé 2019</t>
  </si>
  <si>
    <t xml:space="preserve">Diffusion OJD</t>
  </si>
  <si>
    <t xml:space="preserve">Fréquentation OJD</t>
  </si>
  <si>
    <t xml:space="preserve">DDM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France Payée*</t>
  </si>
  <si>
    <t xml:space="preserve">Évo Diffusion France Payée %</t>
  </si>
  <si>
    <t xml:space="preserve">Visites Totales Sites Unifiés Octobre 2020</t>
  </si>
  <si>
    <t xml:space="preserve">Evo Visites Totales Sites Unifiés vs mois normé 2019 en %</t>
  </si>
  <si>
    <t xml:space="preserve">Visites Totales Applis Unifiées Octobre 2020</t>
  </si>
  <si>
    <t xml:space="preserve">Evo Visites Totales Applis Unifiées vs mois normé 2019 en %</t>
  </si>
  <si>
    <t xml:space="preserve">Aujourd'hui en France</t>
  </si>
  <si>
    <t xml:space="preserve">Voir les chiffres de "Le Parisien"</t>
  </si>
  <si>
    <t xml:space="preserve">La Croix</t>
  </si>
  <si>
    <t xml:space="preserve">NC</t>
  </si>
  <si>
    <t xml:space="preserve">-</t>
  </si>
  <si>
    <t xml:space="preserve">Les Echos</t>
  </si>
  <si>
    <t xml:space="preserve">L'Equipe Edition Générale</t>
  </si>
  <si>
    <t xml:space="preserve">Le Figaro</t>
  </si>
  <si>
    <t xml:space="preserve">Libération</t>
  </si>
  <si>
    <t xml:space="preserve">Le Monde</t>
  </si>
  <si>
    <t xml:space="preserve">Total 7 quotidiens nationaux</t>
  </si>
  <si>
    <t xml:space="preserve">Ouest-France</t>
  </si>
  <si>
    <t xml:space="preserve">Le Parisien</t>
  </si>
  <si>
    <t xml:space="preserve">Aujourd'hui en France-Dimanche</t>
  </si>
  <si>
    <t xml:space="preserve">L'Equipe Dimanche</t>
  </si>
  <si>
    <t xml:space="preserve">Dimanche Ouest-France</t>
  </si>
  <si>
    <t xml:space="preserve">Voir les chiffres de "L'Equipe Edition Générale"</t>
  </si>
  <si>
    <t xml:space="preserve">Le Parisien Dimanche</t>
  </si>
  <si>
    <t xml:space="preserve">* Moyenne de diffusion</t>
  </si>
  <si>
    <t xml:space="preserve">Mois normé : mois normé 2019 : moyenne des visites mensuelles sur les 12 mois 2019</t>
  </si>
  <si>
    <t xml:space="preserve">NC : Non Contrôlé</t>
  </si>
  <si>
    <t xml:space="preserve">Source : ACPM / OJD - 01.12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color rgb="FF808080"/>
      <name val="Arial Narrow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9800</xdr:rowOff>
    </xdr:from>
    <xdr:to>
      <xdr:col>1</xdr:col>
      <xdr:colOff>718560</xdr:colOff>
      <xdr:row>1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39120" y="19800"/>
          <a:ext cx="698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8.44"/>
    <col collapsed="false" customWidth="true" hidden="false" outlineLevel="0" max="3" min="3" style="1" width="10.53"/>
    <col collapsed="false" customWidth="true" hidden="false" outlineLevel="0" max="4" min="4" style="1" width="8.81"/>
    <col collapsed="false" customWidth="true" hidden="false" outlineLevel="0" max="5" min="5" style="1" width="0.81"/>
    <col collapsed="false" customWidth="true" hidden="false" outlineLevel="0" max="6" min="6" style="1" width="8.81"/>
    <col collapsed="false" customWidth="true" hidden="false" outlineLevel="0" max="7" min="7" style="1" width="0.81"/>
    <col collapsed="false" customWidth="true" hidden="false" outlineLevel="0" max="8" min="8" style="1" width="10.53"/>
    <col collapsed="false" customWidth="true" hidden="false" outlineLevel="0" max="9" min="9" style="1" width="8.81"/>
    <col collapsed="false" customWidth="true" hidden="false" outlineLevel="0" max="10" min="10" style="1" width="0.81"/>
    <col collapsed="false" customWidth="true" hidden="false" outlineLevel="0" max="11" min="11" style="1" width="10.53"/>
    <col collapsed="false" customWidth="true" hidden="false" outlineLevel="0" max="12" min="12" style="1" width="8.81"/>
    <col collapsed="false" customWidth="true" hidden="false" outlineLevel="0" max="13" min="13" style="1" width="0.81"/>
    <col collapsed="false" customWidth="true" hidden="false" outlineLevel="0" max="14" min="14" style="1" width="8.81"/>
    <col collapsed="false" customWidth="true" hidden="false" outlineLevel="0" max="15" min="15" style="1" width="13.44"/>
    <col collapsed="false" customWidth="true" hidden="false" outlineLevel="0" max="16" min="16" style="1" width="9.99"/>
    <col collapsed="false" customWidth="true" hidden="false" outlineLevel="0" max="17" min="17" style="1" width="0.81"/>
    <col collapsed="false" customWidth="true" hidden="false" outlineLevel="0" max="18" min="18" style="1" width="8.81"/>
    <col collapsed="false" customWidth="true" hidden="false" outlineLevel="0" max="19" min="19" style="1" width="10.53"/>
    <col collapsed="false" customWidth="true" hidden="false" outlineLevel="0" max="20" min="20" style="1" width="0.81"/>
    <col collapsed="false" customWidth="true" hidden="false" outlineLevel="0" max="21" min="21" style="1" width="10.53"/>
    <col collapsed="false" customWidth="true" hidden="false" outlineLevel="0" max="22" min="22" style="1" width="8.81"/>
    <col collapsed="false" customWidth="true" hidden="false" outlineLevel="0" max="23" min="23" style="1" width="2.53"/>
    <col collapsed="false" customWidth="true" hidden="false" outlineLevel="0" max="24" min="24" style="1" width="11.72"/>
    <col collapsed="false" customWidth="true" hidden="false" outlineLevel="0" max="25" min="25" style="1" width="10.17"/>
    <col collapsed="false" customWidth="true" hidden="false" outlineLevel="0" max="26" min="26" style="1" width="11.72"/>
    <col collapsed="false" customWidth="true" hidden="false" outlineLevel="0" max="27" min="27" style="1" width="10.17"/>
    <col collapsed="false" customWidth="false" hidden="false" outlineLevel="0" max="257" min="28" style="1" width="11.44"/>
  </cols>
  <sheetData>
    <row r="1" customFormat="false" ht="50.25" hidden="false" customHeight="true" outlineLevel="0" collapsed="false">
      <c r="A1" s="0"/>
      <c r="B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3" t="s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1.75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7.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X5" s="7" t="s">
        <v>3</v>
      </c>
      <c r="Y5" s="7"/>
      <c r="Z5" s="7"/>
      <c r="AA5" s="7"/>
    </row>
    <row r="6" customFormat="false" ht="92.25" hidden="false" customHeight="true" outlineLevel="0" collapsed="false">
      <c r="A6" s="0"/>
      <c r="B6" s="8" t="s">
        <v>4</v>
      </c>
      <c r="C6" s="9" t="s">
        <v>5</v>
      </c>
      <c r="D6" s="9" t="s">
        <v>6</v>
      </c>
      <c r="E6" s="10"/>
      <c r="F6" s="11" t="s">
        <v>7</v>
      </c>
      <c r="G6" s="12"/>
      <c r="H6" s="9" t="s">
        <v>8</v>
      </c>
      <c r="I6" s="9" t="s">
        <v>9</v>
      </c>
      <c r="J6" s="12"/>
      <c r="K6" s="11" t="s">
        <v>10</v>
      </c>
      <c r="L6" s="13" t="s">
        <v>11</v>
      </c>
      <c r="M6" s="12"/>
      <c r="N6" s="9" t="s">
        <v>12</v>
      </c>
      <c r="O6" s="9" t="s">
        <v>13</v>
      </c>
      <c r="P6" s="9" t="s">
        <v>14</v>
      </c>
      <c r="Q6" s="12"/>
      <c r="R6" s="11" t="s">
        <v>15</v>
      </c>
      <c r="S6" s="13" t="s">
        <v>16</v>
      </c>
      <c r="T6" s="12"/>
      <c r="U6" s="14" t="s">
        <v>17</v>
      </c>
      <c r="V6" s="15" t="s">
        <v>18</v>
      </c>
      <c r="W6" s="0"/>
      <c r="X6" s="16" t="s">
        <v>19</v>
      </c>
      <c r="Y6" s="17" t="s">
        <v>20</v>
      </c>
      <c r="Z6" s="16" t="s">
        <v>21</v>
      </c>
      <c r="AA6" s="17" t="s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5" hidden="false" customHeight="true" outlineLevel="0" collapsed="false">
      <c r="A7" s="0"/>
      <c r="B7" s="18" t="s">
        <v>23</v>
      </c>
      <c r="C7" s="19" t="n">
        <v>2805</v>
      </c>
      <c r="D7" s="19" t="n">
        <v>930</v>
      </c>
      <c r="E7" s="20"/>
      <c r="F7" s="21" t="n">
        <v>3735</v>
      </c>
      <c r="G7" s="20"/>
      <c r="H7" s="19" t="n">
        <v>65641</v>
      </c>
      <c r="I7" s="19" t="n">
        <v>4583</v>
      </c>
      <c r="J7" s="20"/>
      <c r="K7" s="21" t="n">
        <v>73959</v>
      </c>
      <c r="L7" s="22" t="n">
        <v>0.939269249819027</v>
      </c>
      <c r="M7" s="20"/>
      <c r="N7" s="19" t="n">
        <v>0</v>
      </c>
      <c r="O7" s="19" t="n">
        <v>1251</v>
      </c>
      <c r="P7" s="19" t="n">
        <v>3531</v>
      </c>
      <c r="Q7" s="20"/>
      <c r="R7" s="21" t="n">
        <v>4782</v>
      </c>
      <c r="S7" s="22" t="n">
        <v>0.0607307501809731</v>
      </c>
      <c r="T7" s="20"/>
      <c r="U7" s="23" t="n">
        <v>78741</v>
      </c>
      <c r="V7" s="24" t="n">
        <v>-0.16158948859099</v>
      </c>
      <c r="W7" s="0"/>
      <c r="X7" s="25" t="s">
        <v>24</v>
      </c>
      <c r="Y7" s="26"/>
      <c r="Z7" s="26"/>
      <c r="AA7" s="2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5" hidden="false" customHeight="true" outlineLevel="0" collapsed="false">
      <c r="A8" s="0"/>
      <c r="B8" s="18" t="s">
        <v>25</v>
      </c>
      <c r="C8" s="19" t="n">
        <v>41622</v>
      </c>
      <c r="D8" s="19" t="n">
        <v>14452</v>
      </c>
      <c r="E8" s="20"/>
      <c r="F8" s="21" t="n">
        <v>56074</v>
      </c>
      <c r="G8" s="20"/>
      <c r="H8" s="19" t="n">
        <v>2977</v>
      </c>
      <c r="I8" s="19" t="n">
        <v>22870</v>
      </c>
      <c r="J8" s="20"/>
      <c r="K8" s="21" t="n">
        <v>81921</v>
      </c>
      <c r="L8" s="22" t="n">
        <v>0.927757644394111</v>
      </c>
      <c r="M8" s="20"/>
      <c r="N8" s="19" t="n">
        <v>415</v>
      </c>
      <c r="O8" s="19" t="n">
        <v>5088</v>
      </c>
      <c r="P8" s="19" t="n">
        <v>876</v>
      </c>
      <c r="Q8" s="20"/>
      <c r="R8" s="21" t="n">
        <v>6379</v>
      </c>
      <c r="S8" s="22" t="n">
        <v>0.072242355605889</v>
      </c>
      <c r="T8" s="20"/>
      <c r="U8" s="23" t="n">
        <v>88300</v>
      </c>
      <c r="V8" s="28" t="n">
        <v>0.00680706475263104</v>
      </c>
      <c r="W8" s="0"/>
      <c r="X8" s="23" t="n">
        <v>8170311</v>
      </c>
      <c r="Y8" s="28" t="n">
        <v>0.287368025836929</v>
      </c>
      <c r="Z8" s="23" t="s">
        <v>26</v>
      </c>
      <c r="AA8" s="23" t="s">
        <v>2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5" hidden="false" customHeight="true" outlineLevel="0" collapsed="false">
      <c r="A9" s="0"/>
      <c r="B9" s="18" t="s">
        <v>28</v>
      </c>
      <c r="C9" s="19" t="n">
        <v>18854</v>
      </c>
      <c r="D9" s="19" t="n">
        <v>15377</v>
      </c>
      <c r="E9" s="20"/>
      <c r="F9" s="21" t="n">
        <v>34231</v>
      </c>
      <c r="G9" s="20"/>
      <c r="H9" s="19" t="n">
        <v>6355</v>
      </c>
      <c r="I9" s="19" t="n">
        <v>63549</v>
      </c>
      <c r="J9" s="20"/>
      <c r="K9" s="21" t="n">
        <v>104135</v>
      </c>
      <c r="L9" s="22" t="n">
        <v>0.770303357571364</v>
      </c>
      <c r="M9" s="20"/>
      <c r="N9" s="19" t="n">
        <v>1473</v>
      </c>
      <c r="O9" s="19" t="n">
        <v>14166</v>
      </c>
      <c r="P9" s="19" t="n">
        <v>15413</v>
      </c>
      <c r="Q9" s="20"/>
      <c r="R9" s="21" t="n">
        <v>31052</v>
      </c>
      <c r="S9" s="22" t="n">
        <v>0.229696642428636</v>
      </c>
      <c r="T9" s="20"/>
      <c r="U9" s="23" t="n">
        <v>135187</v>
      </c>
      <c r="V9" s="24" t="n">
        <v>0.0210112911143838</v>
      </c>
      <c r="W9" s="0"/>
      <c r="X9" s="23" t="n">
        <v>26004120</v>
      </c>
      <c r="Y9" s="28" t="n">
        <v>0.456673483674288</v>
      </c>
      <c r="Z9" s="23" t="n">
        <v>4558411</v>
      </c>
      <c r="AA9" s="28" t="n">
        <v>1.40699592225756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5" hidden="false" customHeight="true" outlineLevel="0" collapsed="false">
      <c r="A10" s="0"/>
      <c r="B10" s="18" t="s">
        <v>29</v>
      </c>
      <c r="C10" s="19" t="n">
        <v>2630</v>
      </c>
      <c r="D10" s="19" t="n">
        <v>2362</v>
      </c>
      <c r="E10" s="20"/>
      <c r="F10" s="21" t="n">
        <v>4992</v>
      </c>
      <c r="G10" s="20"/>
      <c r="H10" s="19" t="n">
        <v>71256</v>
      </c>
      <c r="I10" s="19" t="n">
        <v>128154</v>
      </c>
      <c r="J10" s="20"/>
      <c r="K10" s="21" t="n">
        <v>204402</v>
      </c>
      <c r="L10" s="22" t="n">
        <v>0.91495152236775</v>
      </c>
      <c r="M10" s="20"/>
      <c r="N10" s="19" t="n">
        <v>0</v>
      </c>
      <c r="O10" s="19" t="n">
        <v>1422</v>
      </c>
      <c r="P10" s="19" t="n">
        <v>17578</v>
      </c>
      <c r="Q10" s="20"/>
      <c r="R10" s="21" t="n">
        <v>19000</v>
      </c>
      <c r="S10" s="22" t="n">
        <v>0.0850484776322504</v>
      </c>
      <c r="T10" s="20"/>
      <c r="U10" s="23" t="n">
        <v>223402</v>
      </c>
      <c r="V10" s="24" t="n">
        <v>-0.0298132168308963</v>
      </c>
      <c r="W10" s="0"/>
      <c r="X10" s="23" t="n">
        <v>91134889</v>
      </c>
      <c r="Y10" s="28" t="n">
        <v>0.00514777147474277</v>
      </c>
      <c r="Z10" s="23" t="n">
        <v>114166050</v>
      </c>
      <c r="AA10" s="28" t="n">
        <v>0.0408358121427932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5" hidden="false" customHeight="true" outlineLevel="0" collapsed="false">
      <c r="A11" s="0"/>
      <c r="B11" s="18" t="s">
        <v>30</v>
      </c>
      <c r="C11" s="19" t="n">
        <v>39190</v>
      </c>
      <c r="D11" s="19" t="n">
        <v>49807</v>
      </c>
      <c r="E11" s="20"/>
      <c r="F11" s="21" t="n">
        <v>88997</v>
      </c>
      <c r="G11" s="20"/>
      <c r="H11" s="19" t="n">
        <v>31592</v>
      </c>
      <c r="I11" s="19" t="n">
        <v>174742</v>
      </c>
      <c r="J11" s="20"/>
      <c r="K11" s="21" t="n">
        <v>295331</v>
      </c>
      <c r="L11" s="22" t="n">
        <v>0.846392819169516</v>
      </c>
      <c r="M11" s="20"/>
      <c r="N11" s="19" t="n">
        <v>1387</v>
      </c>
      <c r="O11" s="19" t="n">
        <v>5624</v>
      </c>
      <c r="P11" s="19" t="n">
        <v>46587</v>
      </c>
      <c r="Q11" s="20"/>
      <c r="R11" s="21" t="n">
        <v>53598</v>
      </c>
      <c r="S11" s="22" t="n">
        <v>0.153607180830484</v>
      </c>
      <c r="T11" s="20"/>
      <c r="U11" s="23" t="n">
        <v>348929</v>
      </c>
      <c r="V11" s="24" t="n">
        <v>0.041902560794993</v>
      </c>
      <c r="W11" s="0"/>
      <c r="X11" s="23" t="n">
        <v>171654432</v>
      </c>
      <c r="Y11" s="28" t="n">
        <v>0.418125921962866</v>
      </c>
      <c r="Z11" s="23" t="n">
        <v>35739505</v>
      </c>
      <c r="AA11" s="28" t="n">
        <v>0.368643112707729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5" hidden="false" customHeight="true" outlineLevel="0" collapsed="false">
      <c r="A12" s="0"/>
      <c r="B12" s="18" t="s">
        <v>31</v>
      </c>
      <c r="C12" s="19" t="n">
        <v>6489</v>
      </c>
      <c r="D12" s="19" t="n">
        <v>8409</v>
      </c>
      <c r="E12" s="20"/>
      <c r="F12" s="21" t="n">
        <v>14898</v>
      </c>
      <c r="G12" s="20"/>
      <c r="H12" s="19" t="n">
        <v>10935</v>
      </c>
      <c r="I12" s="19" t="n">
        <v>38223</v>
      </c>
      <c r="J12" s="20"/>
      <c r="K12" s="21" t="n">
        <v>64056</v>
      </c>
      <c r="L12" s="22" t="n">
        <v>0.820536469141496</v>
      </c>
      <c r="M12" s="20"/>
      <c r="N12" s="19" t="n">
        <v>0</v>
      </c>
      <c r="O12" s="19" t="n">
        <v>1586</v>
      </c>
      <c r="P12" s="19" t="n">
        <v>12424</v>
      </c>
      <c r="Q12" s="20"/>
      <c r="R12" s="21" t="n">
        <v>14010</v>
      </c>
      <c r="S12" s="22" t="n">
        <v>0.179463530858504</v>
      </c>
      <c r="T12" s="20"/>
      <c r="U12" s="23" t="n">
        <v>78066</v>
      </c>
      <c r="V12" s="28" t="n">
        <v>0.10448352456813</v>
      </c>
      <c r="W12" s="0"/>
      <c r="X12" s="23" t="n">
        <v>25104253</v>
      </c>
      <c r="Y12" s="28" t="n">
        <v>0.438797779193534</v>
      </c>
      <c r="Z12" s="23" t="n">
        <v>2270412</v>
      </c>
      <c r="AA12" s="28" t="n">
        <v>0.282225132276066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5" hidden="false" customHeight="true" outlineLevel="0" collapsed="false">
      <c r="A13" s="0"/>
      <c r="B13" s="18" t="s">
        <v>32</v>
      </c>
      <c r="C13" s="19" t="n">
        <v>29382</v>
      </c>
      <c r="D13" s="19" t="n">
        <v>44745</v>
      </c>
      <c r="E13" s="20"/>
      <c r="F13" s="21" t="n">
        <v>74127</v>
      </c>
      <c r="G13" s="20"/>
      <c r="H13" s="19" t="n">
        <v>28575</v>
      </c>
      <c r="I13" s="19" t="n">
        <v>298772</v>
      </c>
      <c r="J13" s="20"/>
      <c r="K13" s="21" t="n">
        <v>401474</v>
      </c>
      <c r="L13" s="22" t="n">
        <v>0.984378869423433</v>
      </c>
      <c r="M13" s="20"/>
      <c r="N13" s="19" t="n">
        <v>3425</v>
      </c>
      <c r="O13" s="19" t="n">
        <v>1945</v>
      </c>
      <c r="P13" s="19" t="n">
        <v>1001</v>
      </c>
      <c r="Q13" s="20"/>
      <c r="R13" s="21" t="n">
        <v>6371</v>
      </c>
      <c r="S13" s="22" t="n">
        <v>0.0156211305765671</v>
      </c>
      <c r="T13" s="20"/>
      <c r="U13" s="23" t="n">
        <v>407845</v>
      </c>
      <c r="V13" s="28" t="n">
        <v>0.217618591265043</v>
      </c>
      <c r="W13" s="0"/>
      <c r="X13" s="23" t="n">
        <v>141476087</v>
      </c>
      <c r="Y13" s="28" t="n">
        <v>0.36477515867385</v>
      </c>
      <c r="Z13" s="23" t="n">
        <v>54814226</v>
      </c>
      <c r="AA13" s="28" t="n">
        <v>0.555447874315843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" hidden="false" customHeight="true" outlineLevel="0" collapsed="false">
      <c r="A14" s="0"/>
      <c r="B14" s="29"/>
      <c r="C14" s="30"/>
      <c r="D14" s="30"/>
      <c r="E14" s="31"/>
      <c r="F14" s="30"/>
      <c r="G14" s="31"/>
      <c r="H14" s="30"/>
      <c r="I14" s="30"/>
      <c r="J14" s="31"/>
      <c r="K14" s="32"/>
      <c r="L14" s="33"/>
      <c r="M14" s="31"/>
      <c r="N14" s="30"/>
      <c r="O14" s="30"/>
      <c r="P14" s="30"/>
      <c r="Q14" s="31"/>
      <c r="R14" s="30"/>
      <c r="S14" s="33"/>
      <c r="T14" s="31"/>
      <c r="U14" s="34"/>
      <c r="V14" s="3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5" hidden="false" customHeight="true" outlineLevel="0" collapsed="false">
      <c r="A15" s="0"/>
      <c r="B15" s="35" t="s">
        <v>33</v>
      </c>
      <c r="C15" s="19" t="n">
        <v>140972</v>
      </c>
      <c r="D15" s="19" t="n">
        <v>136082</v>
      </c>
      <c r="E15" s="36"/>
      <c r="F15" s="21" t="n">
        <v>277054</v>
      </c>
      <c r="G15" s="36"/>
      <c r="H15" s="19" t="n">
        <v>217331</v>
      </c>
      <c r="I15" s="19" t="n">
        <v>730893</v>
      </c>
      <c r="J15" s="36"/>
      <c r="K15" s="21" t="n">
        <v>1225278</v>
      </c>
      <c r="L15" s="22" t="n">
        <v>0.900628459282454</v>
      </c>
      <c r="M15" s="36"/>
      <c r="N15" s="19" t="n">
        <v>6700</v>
      </c>
      <c r="O15" s="19" t="n">
        <v>31082</v>
      </c>
      <c r="P15" s="19" t="n">
        <v>97410</v>
      </c>
      <c r="Q15" s="36"/>
      <c r="R15" s="21" t="n">
        <v>135192</v>
      </c>
      <c r="S15" s="22" t="n">
        <v>0.0993715407175461</v>
      </c>
      <c r="T15" s="36"/>
      <c r="U15" s="23" t="n">
        <v>1360470</v>
      </c>
      <c r="V15" s="37" t="n">
        <v>0.0588781948005248</v>
      </c>
      <c r="W15" s="0"/>
      <c r="X15" s="23" t="n">
        <v>463544092</v>
      </c>
      <c r="Y15" s="28" t="n">
        <v>0.298369453826121</v>
      </c>
      <c r="Z15" s="23" t="n">
        <v>211548604</v>
      </c>
      <c r="AA15" s="28" t="n">
        <v>0.210892844923765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" hidden="false" customHeight="true" outlineLevel="0" collapsed="false">
      <c r="A16" s="0"/>
      <c r="B16" s="38"/>
      <c r="C16" s="39"/>
      <c r="D16" s="39"/>
      <c r="E16" s="40"/>
      <c r="F16" s="39"/>
      <c r="G16" s="40"/>
      <c r="H16" s="39"/>
      <c r="I16" s="39"/>
      <c r="J16" s="40"/>
      <c r="K16" s="32"/>
      <c r="L16" s="33"/>
      <c r="M16" s="40"/>
      <c r="N16" s="30"/>
      <c r="O16" s="30"/>
      <c r="P16" s="39"/>
      <c r="Q16" s="40"/>
      <c r="R16" s="39"/>
      <c r="S16" s="33"/>
      <c r="T16" s="40"/>
      <c r="U16" s="41"/>
      <c r="V16" s="4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5" hidden="false" customHeight="true" outlineLevel="0" collapsed="false">
      <c r="A17" s="0"/>
      <c r="B17" s="18" t="s">
        <v>34</v>
      </c>
      <c r="C17" s="19" t="n">
        <v>29009</v>
      </c>
      <c r="D17" s="19" t="n">
        <v>383379</v>
      </c>
      <c r="E17" s="20"/>
      <c r="F17" s="21" t="n">
        <v>412388</v>
      </c>
      <c r="G17" s="20"/>
      <c r="H17" s="19" t="n">
        <v>104128</v>
      </c>
      <c r="I17" s="19" t="n">
        <v>73077</v>
      </c>
      <c r="J17" s="20"/>
      <c r="K17" s="21" t="n">
        <v>589593</v>
      </c>
      <c r="L17" s="22" t="n">
        <v>0.944349054518546</v>
      </c>
      <c r="M17" s="20"/>
      <c r="N17" s="19" t="n">
        <v>1513</v>
      </c>
      <c r="O17" s="19" t="n">
        <v>33192</v>
      </c>
      <c r="P17" s="19" t="n">
        <v>40</v>
      </c>
      <c r="Q17" s="20"/>
      <c r="R17" s="21" t="n">
        <v>34745</v>
      </c>
      <c r="S17" s="22" t="n">
        <v>0.055650945481454</v>
      </c>
      <c r="T17" s="20"/>
      <c r="U17" s="23" t="n">
        <v>624338</v>
      </c>
      <c r="V17" s="24" t="n">
        <v>-0.0113177668511525</v>
      </c>
      <c r="W17" s="0"/>
      <c r="X17" s="23" t="n">
        <v>159432098</v>
      </c>
      <c r="Y17" s="28" t="n">
        <v>0.81637090483287</v>
      </c>
      <c r="Z17" s="23" t="n">
        <v>13976035</v>
      </c>
      <c r="AA17" s="28" t="n">
        <v>0.549642116467725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5" hidden="false" customHeight="true" outlineLevel="0" collapsed="false">
      <c r="A18" s="0"/>
      <c r="B18" s="18" t="s">
        <v>35</v>
      </c>
      <c r="C18" s="19" t="n">
        <v>4500</v>
      </c>
      <c r="D18" s="19" t="n">
        <v>72470</v>
      </c>
      <c r="E18" s="20"/>
      <c r="F18" s="21" t="n">
        <v>76970</v>
      </c>
      <c r="G18" s="20"/>
      <c r="H18" s="19" t="n">
        <v>46845</v>
      </c>
      <c r="I18" s="19" t="n">
        <v>33074</v>
      </c>
      <c r="J18" s="20"/>
      <c r="K18" s="21" t="n">
        <v>156889</v>
      </c>
      <c r="L18" s="22" t="n">
        <v>0.828133165126235</v>
      </c>
      <c r="M18" s="20"/>
      <c r="N18" s="19" t="n">
        <v>0</v>
      </c>
      <c r="O18" s="19" t="n">
        <v>19512</v>
      </c>
      <c r="P18" s="19" t="n">
        <v>13048</v>
      </c>
      <c r="Q18" s="20"/>
      <c r="R18" s="21" t="n">
        <v>32560</v>
      </c>
      <c r="S18" s="22" t="n">
        <v>0.171866834873766</v>
      </c>
      <c r="T18" s="20"/>
      <c r="U18" s="23" t="n">
        <v>189449</v>
      </c>
      <c r="V18" s="24" t="n">
        <v>0.00209465070641568</v>
      </c>
      <c r="W18" s="0"/>
      <c r="X18" s="23" t="n">
        <v>104060450</v>
      </c>
      <c r="Y18" s="28" t="n">
        <v>0.0817455841770751</v>
      </c>
      <c r="Z18" s="23" t="n">
        <v>13348918</v>
      </c>
      <c r="AA18" s="28" t="n">
        <v>0.0752220107328205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" hidden="false" customHeight="true" outlineLevel="0" collapsed="false">
      <c r="A19" s="0"/>
      <c r="B19" s="38"/>
      <c r="C19" s="39"/>
      <c r="D19" s="39"/>
      <c r="E19" s="40"/>
      <c r="F19" s="39"/>
      <c r="G19" s="40"/>
      <c r="H19" s="39"/>
      <c r="I19" s="39"/>
      <c r="J19" s="40"/>
      <c r="K19" s="32"/>
      <c r="L19" s="33"/>
      <c r="M19" s="40"/>
      <c r="N19" s="30"/>
      <c r="O19" s="30"/>
      <c r="P19" s="39"/>
      <c r="Q19" s="40"/>
      <c r="R19" s="39"/>
      <c r="S19" s="33"/>
      <c r="T19" s="40"/>
      <c r="U19" s="41"/>
      <c r="V19" s="4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5" hidden="false" customHeight="true" outlineLevel="0" collapsed="false">
      <c r="A20" s="0"/>
      <c r="B20" s="18" t="s">
        <v>36</v>
      </c>
      <c r="C20" s="19" t="n">
        <v>1880</v>
      </c>
      <c r="D20" s="19" t="n">
        <v>641</v>
      </c>
      <c r="E20" s="20"/>
      <c r="F20" s="21" t="n">
        <v>2521</v>
      </c>
      <c r="G20" s="20"/>
      <c r="H20" s="19" t="n">
        <v>58143</v>
      </c>
      <c r="I20" s="19" t="n">
        <v>4226</v>
      </c>
      <c r="J20" s="20"/>
      <c r="K20" s="21" t="n">
        <v>64890</v>
      </c>
      <c r="L20" s="22" t="n">
        <v>0.943223443223443</v>
      </c>
      <c r="M20" s="20"/>
      <c r="N20" s="19" t="n">
        <v>0</v>
      </c>
      <c r="O20" s="19" t="n">
        <v>11</v>
      </c>
      <c r="P20" s="19" t="n">
        <v>3895</v>
      </c>
      <c r="Q20" s="20"/>
      <c r="R20" s="21" t="n">
        <v>3906</v>
      </c>
      <c r="S20" s="22" t="n">
        <v>0.0567765567765568</v>
      </c>
      <c r="T20" s="20"/>
      <c r="U20" s="23" t="n">
        <v>68796</v>
      </c>
      <c r="V20" s="24" t="n">
        <v>-0.134793872777121</v>
      </c>
      <c r="W20" s="0"/>
      <c r="X20" s="25" t="s">
        <v>24</v>
      </c>
      <c r="Y20" s="26"/>
      <c r="Z20" s="26"/>
      <c r="AA20" s="2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5" hidden="false" customHeight="true" outlineLevel="0" collapsed="false">
      <c r="A21" s="0"/>
      <c r="B21" s="18" t="s">
        <v>37</v>
      </c>
      <c r="C21" s="19" t="n">
        <v>642</v>
      </c>
      <c r="D21" s="19" t="n">
        <v>1401</v>
      </c>
      <c r="E21" s="20"/>
      <c r="F21" s="21" t="n">
        <v>2043</v>
      </c>
      <c r="G21" s="20"/>
      <c r="H21" s="19" t="n">
        <v>75050</v>
      </c>
      <c r="I21" s="19" t="n">
        <v>123258</v>
      </c>
      <c r="J21" s="20"/>
      <c r="K21" s="21" t="n">
        <v>200351</v>
      </c>
      <c r="L21" s="22" t="n">
        <v>0.909524652602812</v>
      </c>
      <c r="M21" s="20"/>
      <c r="N21" s="19" t="n">
        <v>0</v>
      </c>
      <c r="O21" s="19" t="n">
        <v>873</v>
      </c>
      <c r="P21" s="19" t="n">
        <v>19057</v>
      </c>
      <c r="Q21" s="20"/>
      <c r="R21" s="21" t="n">
        <v>19930</v>
      </c>
      <c r="S21" s="22" t="n">
        <v>0.0904753473971881</v>
      </c>
      <c r="T21" s="20"/>
      <c r="U21" s="23" t="n">
        <v>220281</v>
      </c>
      <c r="V21" s="24" t="n">
        <v>-0.0226543678206818</v>
      </c>
      <c r="W21" s="0"/>
      <c r="X21" s="25" t="s">
        <v>24</v>
      </c>
      <c r="Y21" s="26"/>
      <c r="Z21" s="26"/>
      <c r="AA21" s="2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5" hidden="false" customHeight="true" outlineLevel="0" collapsed="false">
      <c r="A22" s="0"/>
      <c r="B22" s="18" t="s">
        <v>38</v>
      </c>
      <c r="C22" s="19" t="n">
        <v>4387</v>
      </c>
      <c r="D22" s="19" t="n">
        <v>184955</v>
      </c>
      <c r="E22" s="20"/>
      <c r="F22" s="21" t="n">
        <v>189342</v>
      </c>
      <c r="G22" s="20"/>
      <c r="H22" s="19" t="n">
        <v>87081</v>
      </c>
      <c r="I22" s="19" t="n">
        <v>90925</v>
      </c>
      <c r="J22" s="20"/>
      <c r="K22" s="21" t="n">
        <v>367348</v>
      </c>
      <c r="L22" s="22" t="n">
        <v>0.972195609944582</v>
      </c>
      <c r="M22" s="20"/>
      <c r="N22" s="19" t="n">
        <v>0</v>
      </c>
      <c r="O22" s="19" t="n">
        <v>10467</v>
      </c>
      <c r="P22" s="19" t="n">
        <v>39</v>
      </c>
      <c r="Q22" s="20"/>
      <c r="R22" s="21" t="n">
        <v>10506</v>
      </c>
      <c r="S22" s="22" t="n">
        <v>0.0278043900554182</v>
      </c>
      <c r="T22" s="20"/>
      <c r="U22" s="23" t="n">
        <v>377854</v>
      </c>
      <c r="V22" s="24" t="n">
        <v>0.0211442315487933</v>
      </c>
      <c r="W22" s="0"/>
      <c r="X22" s="25" t="s">
        <v>39</v>
      </c>
      <c r="Y22" s="42"/>
      <c r="Z22" s="42"/>
      <c r="AA22" s="42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5" hidden="false" customHeight="true" outlineLevel="0" collapsed="false">
      <c r="A23" s="0"/>
      <c r="B23" s="18" t="s">
        <v>40</v>
      </c>
      <c r="C23" s="19" t="n">
        <v>3313</v>
      </c>
      <c r="D23" s="19" t="n">
        <v>61723</v>
      </c>
      <c r="E23" s="20"/>
      <c r="F23" s="21" t="n">
        <v>65036</v>
      </c>
      <c r="G23" s="20"/>
      <c r="H23" s="19" t="n">
        <v>30859</v>
      </c>
      <c r="I23" s="19" t="n">
        <v>27168</v>
      </c>
      <c r="J23" s="20"/>
      <c r="K23" s="21" t="n">
        <v>123063</v>
      </c>
      <c r="L23" s="22" t="n">
        <v>0.894509216723847</v>
      </c>
      <c r="M23" s="20"/>
      <c r="N23" s="19" t="n">
        <v>0</v>
      </c>
      <c r="O23" s="19" t="n">
        <v>606</v>
      </c>
      <c r="P23" s="19" t="n">
        <v>13907</v>
      </c>
      <c r="Q23" s="20"/>
      <c r="R23" s="21" t="n">
        <v>14513</v>
      </c>
      <c r="S23" s="22" t="n">
        <v>0.105490783276153</v>
      </c>
      <c r="T23" s="20"/>
      <c r="U23" s="23" t="n">
        <v>137576</v>
      </c>
      <c r="V23" s="24" t="n">
        <v>0.0649203879587272</v>
      </c>
      <c r="W23" s="0"/>
      <c r="X23" s="25" t="s">
        <v>24</v>
      </c>
      <c r="Y23" s="26"/>
      <c r="Z23" s="26"/>
      <c r="AA23" s="27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B25" s="43"/>
    </row>
    <row r="26" customFormat="false" ht="13" hidden="false" customHeight="false" outlineLevel="0" collapsed="false">
      <c r="B26" s="43" t="s">
        <v>41</v>
      </c>
    </row>
    <row r="27" customFormat="false" ht="13" hidden="false" customHeight="false" outlineLevel="0" collapsed="false">
      <c r="B27" s="43" t="s">
        <v>42</v>
      </c>
    </row>
    <row r="28" customFormat="false" ht="13" hidden="false" customHeight="false" outlineLevel="0" collapsed="false">
      <c r="B28" s="1" t="s">
        <v>43</v>
      </c>
    </row>
    <row r="29" customFormat="false" ht="13" hidden="false" customHeight="false" outlineLevel="0" collapsed="false">
      <c r="A29" s="0"/>
      <c r="B29" s="1" t="s">
        <v>4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">
    <mergeCell ref="C5:V5"/>
    <mergeCell ref="X5:AA5"/>
  </mergeCells>
  <conditionalFormatting sqref="V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V18:V19 V21:V23 V7:V16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Y8:Y13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Y18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AA9:AA13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AA18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Y15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AA15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V17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Y17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A17">
    <cfRule type="cellIs" priority="32" operator="greater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V20">
    <cfRule type="cellIs" priority="35" operator="greater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4:00Z</dcterms:created>
  <dc:creator>Patricia Panzani</dc:creator>
  <dc:description/>
  <dc:language>en-US</dc:language>
  <cp:lastModifiedBy>Isabelle JACQUART</cp:lastModifiedBy>
  <cp:lastPrinted>2020-03-23T17:57:59Z</cp:lastPrinted>
  <dcterms:modified xsi:type="dcterms:W3CDTF">2020-12-01T11:22:52Z</dcterms:modified>
  <cp:revision>0</cp:revision>
  <dc:subject/>
  <dc:title/>
</cp:coreProperties>
</file>