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éclarations Déposées ACPM/OJD Juin 2020</t>
  </si>
  <si>
    <t xml:space="preserve">Diffusion OJD :  Pas d’évolution sur cette période atypique et non-significative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Visites Totales Sites Unifiés Juin 2020</t>
  </si>
  <si>
    <t xml:space="preserve">Evo Visites Totales Sites Unifiés vs mois normé 2019 en %</t>
  </si>
  <si>
    <t xml:space="preserve">Visites Totales Applis Unifiées Juin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 France</t>
  </si>
  <si>
    <t xml:space="preserve">Le Parisien</t>
  </si>
  <si>
    <t xml:space="preserve">Aujourd'hui en France-Dimanche</t>
  </si>
  <si>
    <t xml:space="preserve">Dimanche Ouest France </t>
  </si>
  <si>
    <t xml:space="preserve">Voir les chiffres de "Ouest France"</t>
  </si>
  <si>
    <t xml:space="preserve">L'Equipe Dimanch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28.07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0.85"/>
    <col collapsed="false" customWidth="true" hidden="false" outlineLevel="0" max="15" min="14" style="1" width="8.28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2.56"/>
    <col collapsed="false" customWidth="true" hidden="false" outlineLevel="0" max="23" min="23" style="1" width="12.85"/>
    <col collapsed="false" customWidth="true" hidden="false" outlineLevel="0" max="24" min="24" style="1" width="10.13"/>
    <col collapsed="false" customWidth="true" hidden="false" outlineLevel="0" max="25" min="25" style="1" width="12.85"/>
    <col collapsed="false" customWidth="true" hidden="false" outlineLevel="0" max="26" min="26" style="1" width="10.13"/>
    <col collapsed="false" customWidth="false" hidden="false" outlineLevel="0" max="257" min="27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W5" s="7" t="s">
        <v>3</v>
      </c>
      <c r="X5" s="7"/>
      <c r="Y5" s="7"/>
      <c r="Z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0"/>
      <c r="W6" s="15" t="s">
        <v>18</v>
      </c>
      <c r="X6" s="16" t="s">
        <v>19</v>
      </c>
      <c r="Y6" s="15" t="s">
        <v>20</v>
      </c>
      <c r="Z6" s="16" t="s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7" t="s">
        <v>22</v>
      </c>
      <c r="C7" s="18" t="n">
        <v>2926</v>
      </c>
      <c r="D7" s="18" t="n">
        <v>880</v>
      </c>
      <c r="E7" s="19"/>
      <c r="F7" s="20" t="n">
        <v>3806</v>
      </c>
      <c r="G7" s="19"/>
      <c r="H7" s="18" t="n">
        <v>64040</v>
      </c>
      <c r="I7" s="18" t="n">
        <v>3655</v>
      </c>
      <c r="J7" s="19"/>
      <c r="K7" s="20" t="n">
        <v>71501</v>
      </c>
      <c r="L7" s="21" t="n">
        <v>0.860514375804841</v>
      </c>
      <c r="M7" s="19"/>
      <c r="N7" s="18" t="n">
        <v>0</v>
      </c>
      <c r="O7" s="18" t="n">
        <v>995</v>
      </c>
      <c r="P7" s="18" t="n">
        <v>10595</v>
      </c>
      <c r="Q7" s="19"/>
      <c r="R7" s="20" t="n">
        <v>11590</v>
      </c>
      <c r="S7" s="21" t="n">
        <v>0.13948562419516</v>
      </c>
      <c r="T7" s="19"/>
      <c r="U7" s="22" t="n">
        <v>83091</v>
      </c>
      <c r="V7" s="0"/>
      <c r="W7" s="23" t="s">
        <v>23</v>
      </c>
      <c r="X7" s="24"/>
      <c r="Y7" s="24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7" t="s">
        <v>24</v>
      </c>
      <c r="C8" s="18" t="n">
        <v>44877</v>
      </c>
      <c r="D8" s="18" t="n">
        <v>14712</v>
      </c>
      <c r="E8" s="19"/>
      <c r="F8" s="20" t="n">
        <v>59589</v>
      </c>
      <c r="G8" s="19"/>
      <c r="H8" s="18" t="n">
        <v>2032</v>
      </c>
      <c r="I8" s="18" t="n">
        <v>22339</v>
      </c>
      <c r="J8" s="19"/>
      <c r="K8" s="20" t="n">
        <v>83960</v>
      </c>
      <c r="L8" s="21" t="n">
        <v>0.978976948101163</v>
      </c>
      <c r="M8" s="19"/>
      <c r="N8" s="18" t="n">
        <v>415</v>
      </c>
      <c r="O8" s="18" t="n">
        <v>192</v>
      </c>
      <c r="P8" s="18" t="n">
        <v>1196</v>
      </c>
      <c r="Q8" s="19"/>
      <c r="R8" s="20" t="n">
        <v>1803</v>
      </c>
      <c r="S8" s="21" t="n">
        <v>0.0210230518988375</v>
      </c>
      <c r="T8" s="19"/>
      <c r="U8" s="22" t="n">
        <v>85763</v>
      </c>
      <c r="V8" s="0"/>
      <c r="W8" s="22" t="n">
        <v>7351789</v>
      </c>
      <c r="X8" s="26" t="n">
        <v>0.15839630722743</v>
      </c>
      <c r="Y8" s="22" t="s">
        <v>25</v>
      </c>
      <c r="Z8" s="22" t="s">
        <v>26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7" t="s">
        <v>27</v>
      </c>
      <c r="C9" s="18" t="n">
        <v>18739</v>
      </c>
      <c r="D9" s="18" t="n">
        <v>15067</v>
      </c>
      <c r="E9" s="19"/>
      <c r="F9" s="20" t="n">
        <v>33806</v>
      </c>
      <c r="G9" s="19"/>
      <c r="H9" s="18" t="n">
        <v>6384</v>
      </c>
      <c r="I9" s="18" t="n">
        <v>62809</v>
      </c>
      <c r="J9" s="19"/>
      <c r="K9" s="20" t="n">
        <v>102999</v>
      </c>
      <c r="L9" s="21" t="n">
        <v>0.739807791760041</v>
      </c>
      <c r="M9" s="19"/>
      <c r="N9" s="18" t="n">
        <v>1568</v>
      </c>
      <c r="O9" s="18" t="n">
        <v>3281</v>
      </c>
      <c r="P9" s="18" t="n">
        <v>31376</v>
      </c>
      <c r="Q9" s="19"/>
      <c r="R9" s="20" t="n">
        <v>36225</v>
      </c>
      <c r="S9" s="21" t="n">
        <v>0.260192208239959</v>
      </c>
      <c r="T9" s="19"/>
      <c r="U9" s="22" t="n">
        <v>139224</v>
      </c>
      <c r="V9" s="0"/>
      <c r="W9" s="22" t="n">
        <v>21687932</v>
      </c>
      <c r="X9" s="26" t="n">
        <v>0.214893465348224</v>
      </c>
      <c r="Y9" s="22" t="n">
        <v>4272759</v>
      </c>
      <c r="Z9" s="26" t="n">
        <v>1.2561619585836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7" t="s">
        <v>28</v>
      </c>
      <c r="C10" s="18" t="n">
        <v>2643</v>
      </c>
      <c r="D10" s="18" t="n">
        <v>2320</v>
      </c>
      <c r="E10" s="19"/>
      <c r="F10" s="20" t="n">
        <v>4963</v>
      </c>
      <c r="G10" s="19"/>
      <c r="H10" s="18" t="n">
        <v>45882</v>
      </c>
      <c r="I10" s="18" t="n">
        <v>84899</v>
      </c>
      <c r="J10" s="19"/>
      <c r="K10" s="20" t="n">
        <v>135744</v>
      </c>
      <c r="L10" s="21" t="n">
        <v>0.803918201038773</v>
      </c>
      <c r="M10" s="19"/>
      <c r="N10" s="18" t="n">
        <v>0</v>
      </c>
      <c r="O10" s="18" t="n">
        <v>747</v>
      </c>
      <c r="P10" s="18" t="n">
        <v>32362</v>
      </c>
      <c r="Q10" s="19"/>
      <c r="R10" s="20" t="n">
        <v>33109</v>
      </c>
      <c r="S10" s="21" t="n">
        <v>0.196081798961227</v>
      </c>
      <c r="T10" s="19"/>
      <c r="U10" s="22" t="n">
        <v>168853</v>
      </c>
      <c r="V10" s="0"/>
      <c r="W10" s="22" t="n">
        <v>46005232</v>
      </c>
      <c r="X10" s="27" t="n">
        <v>-0.492597654659145</v>
      </c>
      <c r="Y10" s="22" t="n">
        <v>49757266</v>
      </c>
      <c r="Z10" s="27" t="n">
        <v>-0.54637000783407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7" t="s">
        <v>29</v>
      </c>
      <c r="C11" s="18" t="n">
        <v>39167</v>
      </c>
      <c r="D11" s="18" t="n">
        <v>46146</v>
      </c>
      <c r="E11" s="19"/>
      <c r="F11" s="20" t="n">
        <v>85313</v>
      </c>
      <c r="G11" s="19"/>
      <c r="H11" s="18" t="n">
        <v>32869</v>
      </c>
      <c r="I11" s="18" t="n">
        <v>166358</v>
      </c>
      <c r="J11" s="19"/>
      <c r="K11" s="20" t="n">
        <v>284540</v>
      </c>
      <c r="L11" s="21" t="n">
        <v>0.872605272922985</v>
      </c>
      <c r="M11" s="19"/>
      <c r="N11" s="18" t="n">
        <v>1913</v>
      </c>
      <c r="O11" s="18" t="n">
        <v>1282</v>
      </c>
      <c r="P11" s="18" t="n">
        <v>38346</v>
      </c>
      <c r="Q11" s="19"/>
      <c r="R11" s="20" t="n">
        <v>41541</v>
      </c>
      <c r="S11" s="21" t="n">
        <v>0.127394727077015</v>
      </c>
      <c r="T11" s="19"/>
      <c r="U11" s="22" t="n">
        <v>326081</v>
      </c>
      <c r="V11" s="0"/>
      <c r="W11" s="22" t="n">
        <v>137381816</v>
      </c>
      <c r="X11" s="26" t="n">
        <v>0.134982139441252</v>
      </c>
      <c r="Y11" s="22" t="n">
        <v>28916974</v>
      </c>
      <c r="Z11" s="26" t="n">
        <v>0.1073745231068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7" t="s">
        <v>30</v>
      </c>
      <c r="C12" s="18" t="n">
        <v>6559</v>
      </c>
      <c r="D12" s="18" t="n">
        <v>8563</v>
      </c>
      <c r="E12" s="19"/>
      <c r="F12" s="20" t="n">
        <v>15122</v>
      </c>
      <c r="G12" s="19"/>
      <c r="H12" s="18" t="n">
        <v>9383</v>
      </c>
      <c r="I12" s="18" t="n">
        <v>29230</v>
      </c>
      <c r="J12" s="19"/>
      <c r="K12" s="20" t="n">
        <v>53735</v>
      </c>
      <c r="L12" s="21" t="n">
        <v>0.779728651237031</v>
      </c>
      <c r="M12" s="19"/>
      <c r="N12" s="18" t="n">
        <v>0</v>
      </c>
      <c r="O12" s="18" t="n">
        <v>736</v>
      </c>
      <c r="P12" s="18" t="n">
        <v>14444</v>
      </c>
      <c r="Q12" s="19"/>
      <c r="R12" s="20" t="n">
        <v>15180</v>
      </c>
      <c r="S12" s="21" t="n">
        <v>0.220271348762969</v>
      </c>
      <c r="T12" s="19"/>
      <c r="U12" s="22" t="n">
        <v>68915</v>
      </c>
      <c r="V12" s="0"/>
      <c r="W12" s="22" t="n">
        <v>18077952</v>
      </c>
      <c r="X12" s="26" t="n">
        <v>0.0361000261576119</v>
      </c>
      <c r="Y12" s="22" t="n">
        <v>1861049</v>
      </c>
      <c r="Z12" s="26" t="n">
        <v>0.051035583055956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7" t="s">
        <v>31</v>
      </c>
      <c r="C13" s="18" t="n">
        <v>31389</v>
      </c>
      <c r="D13" s="18" t="n">
        <v>44046</v>
      </c>
      <c r="E13" s="19"/>
      <c r="F13" s="20" t="n">
        <v>75435</v>
      </c>
      <c r="G13" s="19"/>
      <c r="H13" s="18" t="n">
        <v>28287</v>
      </c>
      <c r="I13" s="18" t="n">
        <v>291028</v>
      </c>
      <c r="J13" s="19"/>
      <c r="K13" s="20" t="n">
        <v>394750</v>
      </c>
      <c r="L13" s="21" t="n">
        <v>0.987494652894691</v>
      </c>
      <c r="M13" s="19"/>
      <c r="N13" s="18" t="n">
        <v>3396</v>
      </c>
      <c r="O13" s="18" t="n">
        <v>1224</v>
      </c>
      <c r="P13" s="18" t="n">
        <v>379</v>
      </c>
      <c r="Q13" s="19"/>
      <c r="R13" s="20" t="n">
        <v>4999</v>
      </c>
      <c r="S13" s="21" t="n">
        <v>0.0125053471053086</v>
      </c>
      <c r="T13" s="19"/>
      <c r="U13" s="22" t="n">
        <v>399749</v>
      </c>
      <c r="V13" s="0"/>
      <c r="W13" s="22" t="n">
        <v>131133350</v>
      </c>
      <c r="X13" s="26" t="n">
        <v>0.265002039204572</v>
      </c>
      <c r="Y13" s="22" t="n">
        <v>41489302</v>
      </c>
      <c r="Z13" s="26" t="n">
        <v>0.17733025369633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8"/>
      <c r="C14" s="29"/>
      <c r="D14" s="29"/>
      <c r="E14" s="30"/>
      <c r="F14" s="29"/>
      <c r="G14" s="30"/>
      <c r="H14" s="29"/>
      <c r="I14" s="29"/>
      <c r="J14" s="30"/>
      <c r="K14" s="31"/>
      <c r="L14" s="32"/>
      <c r="M14" s="30"/>
      <c r="N14" s="29"/>
      <c r="O14" s="29"/>
      <c r="P14" s="29"/>
      <c r="Q14" s="30"/>
      <c r="R14" s="29"/>
      <c r="S14" s="32"/>
      <c r="T14" s="30"/>
      <c r="U14" s="3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4" t="s">
        <v>32</v>
      </c>
      <c r="C15" s="35" t="n">
        <v>146300</v>
      </c>
      <c r="D15" s="35" t="n">
        <v>131734</v>
      </c>
      <c r="E15" s="36"/>
      <c r="F15" s="37" t="n">
        <v>278034</v>
      </c>
      <c r="G15" s="36"/>
      <c r="H15" s="35" t="n">
        <v>188877</v>
      </c>
      <c r="I15" s="35" t="n">
        <v>660318</v>
      </c>
      <c r="J15" s="36"/>
      <c r="K15" s="37" t="n">
        <v>1127229</v>
      </c>
      <c r="L15" s="38" t="n">
        <v>0.886412104970134</v>
      </c>
      <c r="M15" s="36"/>
      <c r="N15" s="35" t="n">
        <v>7292</v>
      </c>
      <c r="O15" s="35" t="n">
        <v>8457</v>
      </c>
      <c r="P15" s="35" t="n">
        <v>128698</v>
      </c>
      <c r="Q15" s="36"/>
      <c r="R15" s="37" t="n">
        <v>144447</v>
      </c>
      <c r="S15" s="38" t="n">
        <v>0.113587895029866</v>
      </c>
      <c r="T15" s="36"/>
      <c r="U15" s="22" t="n">
        <v>1271676</v>
      </c>
      <c r="V15" s="0"/>
      <c r="W15" s="22" t="n">
        <v>361638071</v>
      </c>
      <c r="X15" s="26" t="n">
        <v>0.0129345467464221</v>
      </c>
      <c r="Y15" s="22" t="n">
        <v>126297350</v>
      </c>
      <c r="Z15" s="27" t="n">
        <v>-0.27708075328243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39"/>
      <c r="C16" s="40"/>
      <c r="D16" s="40"/>
      <c r="E16" s="41"/>
      <c r="F16" s="40"/>
      <c r="G16" s="41"/>
      <c r="H16" s="40"/>
      <c r="I16" s="40"/>
      <c r="J16" s="41"/>
      <c r="K16" s="31"/>
      <c r="L16" s="32"/>
      <c r="M16" s="41"/>
      <c r="N16" s="29"/>
      <c r="O16" s="29"/>
      <c r="P16" s="40"/>
      <c r="Q16" s="41"/>
      <c r="R16" s="40"/>
      <c r="S16" s="32"/>
      <c r="T16" s="41"/>
      <c r="U16" s="4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7" t="s">
        <v>33</v>
      </c>
      <c r="C17" s="18" t="n">
        <v>29230</v>
      </c>
      <c r="D17" s="18" t="n">
        <v>385854</v>
      </c>
      <c r="E17" s="19"/>
      <c r="F17" s="20" t="n">
        <v>415084</v>
      </c>
      <c r="G17" s="19"/>
      <c r="H17" s="18" t="n">
        <v>102102</v>
      </c>
      <c r="I17" s="18" t="n">
        <v>68973</v>
      </c>
      <c r="J17" s="19"/>
      <c r="K17" s="20" t="n">
        <v>586159</v>
      </c>
      <c r="L17" s="21" t="n">
        <v>0.971322280496798</v>
      </c>
      <c r="M17" s="19"/>
      <c r="N17" s="18" t="n">
        <v>1412</v>
      </c>
      <c r="O17" s="18" t="n">
        <v>12365</v>
      </c>
      <c r="P17" s="18" t="n">
        <v>3529</v>
      </c>
      <c r="Q17" s="19"/>
      <c r="R17" s="20" t="n">
        <v>17306</v>
      </c>
      <c r="S17" s="21" t="n">
        <v>0.0286777195032023</v>
      </c>
      <c r="T17" s="19"/>
      <c r="U17" s="22" t="n">
        <v>603465</v>
      </c>
      <c r="V17" s="0"/>
      <c r="W17" s="22" t="n">
        <v>128049905</v>
      </c>
      <c r="X17" s="26" t="n">
        <v>0.458841254216031</v>
      </c>
      <c r="Y17" s="22" t="n">
        <v>10318542</v>
      </c>
      <c r="Z17" s="26" t="n">
        <v>0.14410469519725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7" t="s">
        <v>34</v>
      </c>
      <c r="C18" s="18" t="n">
        <v>4700</v>
      </c>
      <c r="D18" s="18" t="n">
        <v>73606</v>
      </c>
      <c r="E18" s="19"/>
      <c r="F18" s="20" t="n">
        <v>78306</v>
      </c>
      <c r="G18" s="19"/>
      <c r="H18" s="18" t="n">
        <v>46567</v>
      </c>
      <c r="I18" s="18" t="n">
        <v>30965</v>
      </c>
      <c r="J18" s="19"/>
      <c r="K18" s="20" t="n">
        <v>155838</v>
      </c>
      <c r="L18" s="21" t="n">
        <v>0.89938881867133</v>
      </c>
      <c r="M18" s="19"/>
      <c r="N18" s="18" t="n">
        <v>0</v>
      </c>
      <c r="O18" s="18" t="n">
        <v>2481</v>
      </c>
      <c r="P18" s="18" t="n">
        <v>14952</v>
      </c>
      <c r="Q18" s="19"/>
      <c r="R18" s="20" t="n">
        <v>17433</v>
      </c>
      <c r="S18" s="21" t="n">
        <v>0.10061118132867</v>
      </c>
      <c r="T18" s="19"/>
      <c r="U18" s="22" t="n">
        <v>173271</v>
      </c>
      <c r="V18" s="0"/>
      <c r="W18" s="22" t="n">
        <v>84182519</v>
      </c>
      <c r="X18" s="27" t="n">
        <v>-0.124892615848262</v>
      </c>
      <c r="Y18" s="22" t="n">
        <v>10137262</v>
      </c>
      <c r="Z18" s="27" t="n">
        <v>-0.18346886010046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39"/>
      <c r="C19" s="40"/>
      <c r="D19" s="40"/>
      <c r="E19" s="41"/>
      <c r="F19" s="40"/>
      <c r="G19" s="41"/>
      <c r="H19" s="40"/>
      <c r="I19" s="40"/>
      <c r="J19" s="41"/>
      <c r="K19" s="31"/>
      <c r="L19" s="32"/>
      <c r="M19" s="41"/>
      <c r="N19" s="29"/>
      <c r="O19" s="29"/>
      <c r="P19" s="40"/>
      <c r="Q19" s="41"/>
      <c r="R19" s="40"/>
      <c r="S19" s="32"/>
      <c r="T19" s="41"/>
      <c r="U19" s="4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7" t="s">
        <v>35</v>
      </c>
      <c r="C20" s="18" t="n">
        <v>2006</v>
      </c>
      <c r="D20" s="18" t="n">
        <v>637</v>
      </c>
      <c r="E20" s="19"/>
      <c r="F20" s="20" t="n">
        <v>2643</v>
      </c>
      <c r="G20" s="19"/>
      <c r="H20" s="18" t="n">
        <v>57808</v>
      </c>
      <c r="I20" s="18" t="n">
        <v>3343</v>
      </c>
      <c r="J20" s="19"/>
      <c r="K20" s="20" t="n">
        <v>63794</v>
      </c>
      <c r="L20" s="21" t="n">
        <v>0.859537315242728</v>
      </c>
      <c r="M20" s="19"/>
      <c r="N20" s="18" t="n">
        <v>0</v>
      </c>
      <c r="O20" s="18" t="n">
        <v>11</v>
      </c>
      <c r="P20" s="18" t="n">
        <v>10414</v>
      </c>
      <c r="Q20" s="19"/>
      <c r="R20" s="20" t="n">
        <v>10425</v>
      </c>
      <c r="S20" s="21" t="n">
        <v>0.140462684757272</v>
      </c>
      <c r="T20" s="19"/>
      <c r="U20" s="22" t="n">
        <v>74219</v>
      </c>
      <c r="V20" s="0"/>
      <c r="W20" s="23" t="s">
        <v>23</v>
      </c>
      <c r="X20" s="24"/>
      <c r="Y20" s="24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7" t="s">
        <v>36</v>
      </c>
      <c r="C21" s="18" t="n">
        <v>3977</v>
      </c>
      <c r="D21" s="18" t="n">
        <v>187846</v>
      </c>
      <c r="E21" s="19"/>
      <c r="F21" s="20" t="n">
        <v>191823</v>
      </c>
      <c r="G21" s="19"/>
      <c r="H21" s="18" t="n">
        <v>77427</v>
      </c>
      <c r="I21" s="18" t="n">
        <v>85552</v>
      </c>
      <c r="J21" s="19"/>
      <c r="K21" s="20" t="n">
        <v>354802</v>
      </c>
      <c r="L21" s="21" t="n">
        <v>0.971562514547342</v>
      </c>
      <c r="M21" s="19"/>
      <c r="N21" s="18" t="n">
        <v>0</v>
      </c>
      <c r="O21" s="18" t="n">
        <v>6858</v>
      </c>
      <c r="P21" s="18" t="n">
        <v>3527</v>
      </c>
      <c r="Q21" s="19"/>
      <c r="R21" s="20" t="n">
        <v>10385</v>
      </c>
      <c r="S21" s="21" t="n">
        <v>0.0284374854526585</v>
      </c>
      <c r="T21" s="19"/>
      <c r="U21" s="22" t="n">
        <v>365187</v>
      </c>
      <c r="V21" s="0"/>
      <c r="W21" s="23" t="s">
        <v>37</v>
      </c>
      <c r="X21" s="24"/>
      <c r="Y21" s="24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7" t="s">
        <v>38</v>
      </c>
      <c r="C22" s="18" t="n">
        <v>622</v>
      </c>
      <c r="D22" s="18" t="n">
        <v>1395</v>
      </c>
      <c r="E22" s="19"/>
      <c r="F22" s="20" t="n">
        <v>2017</v>
      </c>
      <c r="G22" s="19"/>
      <c r="H22" s="18" t="n">
        <v>43468</v>
      </c>
      <c r="I22" s="18" t="n">
        <v>84588</v>
      </c>
      <c r="J22" s="19"/>
      <c r="K22" s="20" t="n">
        <v>130073</v>
      </c>
      <c r="L22" s="21" t="n">
        <v>0.797397040252081</v>
      </c>
      <c r="M22" s="19"/>
      <c r="N22" s="18" t="n">
        <v>0</v>
      </c>
      <c r="O22" s="18" t="n">
        <v>591</v>
      </c>
      <c r="P22" s="18" t="n">
        <v>32458</v>
      </c>
      <c r="Q22" s="19"/>
      <c r="R22" s="20" t="n">
        <v>33049</v>
      </c>
      <c r="S22" s="21" t="n">
        <v>0.202602959747919</v>
      </c>
      <c r="T22" s="19"/>
      <c r="U22" s="22" t="n">
        <v>163122</v>
      </c>
      <c r="V22" s="0"/>
      <c r="W22" s="23" t="s">
        <v>39</v>
      </c>
      <c r="X22" s="43"/>
      <c r="Y22" s="44"/>
      <c r="Z22" s="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7" t="s">
        <v>40</v>
      </c>
      <c r="C23" s="18" t="n">
        <v>3488</v>
      </c>
      <c r="D23" s="18" t="n">
        <v>62353</v>
      </c>
      <c r="E23" s="19"/>
      <c r="F23" s="20" t="n">
        <v>65841</v>
      </c>
      <c r="G23" s="19"/>
      <c r="H23" s="18" t="n">
        <v>29968</v>
      </c>
      <c r="I23" s="18" t="n">
        <v>24108</v>
      </c>
      <c r="J23" s="19"/>
      <c r="K23" s="20" t="n">
        <v>119917</v>
      </c>
      <c r="L23" s="21" t="n">
        <v>0.902751533857794</v>
      </c>
      <c r="M23" s="19"/>
      <c r="N23" s="18" t="n">
        <v>0</v>
      </c>
      <c r="O23" s="18" t="n">
        <v>304</v>
      </c>
      <c r="P23" s="18" t="n">
        <v>12614</v>
      </c>
      <c r="Q23" s="19"/>
      <c r="R23" s="20" t="n">
        <v>12918</v>
      </c>
      <c r="S23" s="21" t="n">
        <v>0.0972484661422065</v>
      </c>
      <c r="T23" s="19"/>
      <c r="U23" s="22" t="n">
        <v>132835</v>
      </c>
      <c r="V23" s="0"/>
      <c r="W23" s="23" t="s">
        <v>23</v>
      </c>
      <c r="X23" s="24"/>
      <c r="Y23" s="24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 t="s">
        <v>41</v>
      </c>
    </row>
    <row r="27" customFormat="false" ht="12.75" hidden="false" customHeight="false" outlineLevel="0" collapsed="false">
      <c r="B27" s="46" t="s">
        <v>42</v>
      </c>
    </row>
    <row r="28" customFormat="false" ht="12.75" hidden="false" customHeight="false" outlineLevel="0" collapsed="false">
      <c r="B28" s="1" t="s">
        <v>43</v>
      </c>
    </row>
    <row r="29" customFormat="false" ht="12.75" hidden="false" customHeight="false" outlineLevel="0" collapsed="false">
      <c r="A29" s="0"/>
      <c r="B29" s="1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U5"/>
    <mergeCell ref="W5:Z5"/>
  </mergeCells>
  <conditionalFormatting sqref="X8:X9 X11:X13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Z9 Z11:Z13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15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X1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Z10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X17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Z17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Z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X18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Z18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0-07-30T09:15:44Z</dcterms:modified>
  <cp:revision>0</cp:revision>
  <dc:subject/>
  <dc:title/>
</cp:coreProperties>
</file>